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Suivi" sheetId="1" state="visible" r:id="rId2"/>
    <sheet name="03-04" sheetId="2" state="visible" r:id="rId3"/>
  </sheets>
  <definedNames>
    <definedName function="false" hidden="false" name="LOYER" vbProcedure="false">#REF!</definedName>
    <definedName function="false" hidden="false" name="prix_d_un_repas" vbProcedure="false">Suivi!$B$3</definedName>
    <definedName function="false" hidden="false" name="RECETTES" vbProcedure="false">#REF!</definedName>
    <definedName function="false" hidden="false" name="total_dû" vbProcedure="false">Suivi!$F$16</definedName>
    <definedName function="false" hidden="false" name="total_repas" vbProcedure="false">Suivi!$B$16</definedName>
    <definedName function="false" hidden="false" name="total_versement" vbProcedure="false">Suivi!$C$16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t xml:space="preserve">SUIVI DE POINTAGE DES REPAS CANTINE</t>
  </si>
  <si>
    <t xml:space="preserve">prix d'un repas</t>
  </si>
  <si>
    <t xml:space="preserve">balance </t>
  </si>
  <si>
    <t xml:space="preserve">calendrier</t>
  </si>
  <si>
    <t xml:space="preserve">nb. repas </t>
  </si>
  <si>
    <t xml:space="preserve">Versement</t>
  </si>
  <si>
    <t xml:space="preserve">Date</t>
  </si>
  <si>
    <t xml:space="preserve">ref. versement</t>
  </si>
  <si>
    <t xml:space="preserve">somme dûe</t>
  </si>
  <si>
    <t xml:space="preserve">total repas</t>
  </si>
  <si>
    <t xml:space="preserve">total versement</t>
  </si>
  <si>
    <t xml:space="preserve">total dû</t>
  </si>
  <si>
    <t xml:space="preserve">il reste sur mon badge : </t>
  </si>
  <si>
    <t xml:space="preserve">soit</t>
  </si>
  <si>
    <t xml:space="preserve">repas sur le badge</t>
  </si>
  <si>
    <t xml:space="preserve">zône de saisie libre</t>
  </si>
  <si>
    <t xml:space="preserve">zône de formules : NE PAS MODIFIER</t>
  </si>
  <si>
    <t xml:space="preserve">Septembre</t>
  </si>
  <si>
    <t xml:space="preserve">Octobre</t>
  </si>
  <si>
    <t xml:space="preserve">Novembre</t>
  </si>
  <si>
    <t xml:space="preserve">Décembr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dimanche</t>
  </si>
  <si>
    <t xml:space="preserve">total mensuel</t>
  </si>
  <si>
    <t xml:space="preserve">tableau de liens : NE PAS MODIFIER</t>
  </si>
  <si>
    <t xml:space="preserve">septembre</t>
  </si>
  <si>
    <t xml:space="preserve">octobre</t>
  </si>
  <si>
    <t xml:space="preserve">période de vacances</t>
  </si>
  <si>
    <t xml:space="preserve">novembre</t>
  </si>
  <si>
    <t xml:space="preserve">week-end</t>
  </si>
  <si>
    <t xml:space="preserve">décembre</t>
  </si>
  <si>
    <t xml:space="preserve">hors calendrier : ne rien inscire</t>
  </si>
  <si>
    <t xml:space="preserve">janvier</t>
  </si>
  <si>
    <t xml:space="preserve">semainier : 0 pas de repas - 1 : repas pris ce jour</t>
  </si>
  <si>
    <t xml:space="preserve">février</t>
  </si>
  <si>
    <t xml:space="preserve">mars</t>
  </si>
  <si>
    <t xml:space="preserve">le nombre de jour se repporte dans le tableau récapitulatif de la feuille de Suivi. Mettre à jour le prix unitaire du repas.</t>
  </si>
  <si>
    <t xml:space="preserve">avril</t>
  </si>
  <si>
    <t xml:space="preserve">mai</t>
  </si>
  <si>
    <t xml:space="preserve">jui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"/>
    <numFmt numFmtId="166" formatCode="#,##0.00&quot; €&quot;"/>
    <numFmt numFmtId="167" formatCode="General"/>
    <numFmt numFmtId="168" formatCode="#,##0&quot; €&quot;"/>
    <numFmt numFmtId="169" formatCode="[$-409]m/d/yyyy"/>
    <numFmt numFmtId="170" formatCode="0"/>
    <numFmt numFmtId="171" formatCode="[$-409]d\-mmm"/>
    <numFmt numFmtId="172" formatCode="d\-mmm"/>
  </numFmts>
  <fonts count="21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6"/>
      <name val="Arial MT"/>
      <family val="0"/>
    </font>
    <font>
      <b val="true"/>
      <sz val="12"/>
      <name val="Arial MT"/>
      <family val="0"/>
    </font>
    <font>
      <b val="true"/>
      <sz val="10"/>
      <name val="Arial MT"/>
      <family val="0"/>
    </font>
    <font>
      <b val="true"/>
      <i val="true"/>
      <sz val="11"/>
      <name val="Arial MT"/>
      <family val="0"/>
    </font>
    <font>
      <i val="true"/>
      <sz val="11"/>
      <name val="Arial MT"/>
      <family val="0"/>
    </font>
    <font>
      <sz val="10"/>
      <name val="Arial MT"/>
      <family val="0"/>
    </font>
    <font>
      <b val="true"/>
      <sz val="12"/>
      <color rgb="FFFF0000"/>
      <name val="Arial MT"/>
      <family val="0"/>
    </font>
    <font>
      <sz val="9"/>
      <color rgb="FF000080"/>
      <name val="Arial MT"/>
      <family val="0"/>
    </font>
    <font>
      <sz val="8"/>
      <name val="Arial MT"/>
      <family val="0"/>
    </font>
    <font>
      <i val="true"/>
      <sz val="9"/>
      <color rgb="FF000080"/>
      <name val="Arial MT"/>
      <family val="0"/>
    </font>
    <font>
      <b val="true"/>
      <i val="true"/>
      <sz val="9"/>
      <color rgb="FF000080"/>
      <name val="Arial MT"/>
      <family val="0"/>
    </font>
    <font>
      <b val="true"/>
      <i val="true"/>
      <sz val="10"/>
      <color rgb="FF000080"/>
      <name val="Arial MT"/>
      <family val="0"/>
    </font>
    <font>
      <b val="true"/>
      <i val="true"/>
      <sz val="8"/>
      <color rgb="FF000080"/>
      <name val="Arial MT"/>
      <family val="0"/>
    </font>
    <font>
      <sz val="8"/>
      <color rgb="FF000080"/>
      <name val="Arial MT"/>
      <family val="0"/>
    </font>
    <font>
      <b val="true"/>
      <sz val="9"/>
      <color rgb="FF000080"/>
      <name val="Arial MT"/>
      <family val="0"/>
    </font>
    <font>
      <b val="true"/>
      <sz val="10"/>
      <color rgb="FFFF0000"/>
      <name val="Arial MT"/>
      <family val="0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8080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n défini" xfId="20"/>
    <cellStyle name="Non défini_B" xfId="21"/>
    <cellStyle name="Non défini_C" xfId="22"/>
    <cellStyle name="Non défini_D" xfId="23"/>
    <cellStyle name="Non défini_E" xfId="24"/>
    <cellStyle name="Non défini_F" xfId="25"/>
    <cellStyle name="Non défini_G" xfId="26"/>
    <cellStyle name="Non défini_H" xfId="27"/>
    <cellStyle name="Non défini_I" xfId="28"/>
    <cellStyle name="Non défini_J" xfId="29"/>
    <cellStyle name="Non défini_K" xfId="30"/>
    <cellStyle name="Non défini_L" xfId="31"/>
    <cellStyle name="Non défini_M" xfId="32"/>
    <cellStyle name="Non défini_N" xfId="33"/>
    <cellStyle name="Non défini_O" xfId="34"/>
    <cellStyle name="Non défini_P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0.8984375" defaultRowHeight="15" zeroHeight="false" outlineLevelRow="0" outlineLevelCol="0"/>
  <cols>
    <col collapsed="false" customWidth="true" hidden="false" outlineLevel="0" max="5" min="5" style="0" width="13.8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6.5" hidden="false" customHeight="false" outlineLevel="0" collapsed="false">
      <c r="A3" s="3" t="s">
        <v>1</v>
      </c>
      <c r="B3" s="4" t="n">
        <v>2.32</v>
      </c>
      <c r="D3" s="5" t="s">
        <v>2</v>
      </c>
      <c r="E3" s="6" t="n">
        <f aca="false">total_dû-total_versement</f>
        <v>0</v>
      </c>
    </row>
    <row r="4" customFormat="false" ht="15.75" hidden="false" customHeight="false" outlineLevel="0" collapsed="false"/>
    <row r="5" customFormat="false" ht="16.5" hidden="false" customHeight="fals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5.75" hidden="false" customHeight="false" outlineLevel="0" collapsed="false">
      <c r="A6" s="11" t="str">
        <f aca="false">'03-04'!E40</f>
        <v>septembre</v>
      </c>
      <c r="B6" s="12" t="n">
        <f aca="false">'03-04'!F40</f>
        <v>0</v>
      </c>
      <c r="C6" s="13"/>
      <c r="D6" s="14"/>
      <c r="E6" s="14"/>
      <c r="F6" s="15" t="n">
        <f aca="false">B6*prix_d_un_repas</f>
        <v>0</v>
      </c>
    </row>
    <row r="7" customFormat="false" ht="15" hidden="false" customHeight="false" outlineLevel="0" collapsed="false">
      <c r="A7" s="16" t="str">
        <f aca="false">'03-04'!E41</f>
        <v>octobre</v>
      </c>
      <c r="B7" s="12" t="n">
        <f aca="false">'03-04'!F41</f>
        <v>0</v>
      </c>
      <c r="C7" s="13"/>
      <c r="D7" s="17"/>
      <c r="E7" s="14"/>
      <c r="F7" s="15" t="n">
        <f aca="false">B7*prix_d_un_repas</f>
        <v>0</v>
      </c>
    </row>
    <row r="8" customFormat="false" ht="15" hidden="false" customHeight="false" outlineLevel="0" collapsed="false">
      <c r="A8" s="16" t="str">
        <f aca="false">'03-04'!E42</f>
        <v>novembre</v>
      </c>
      <c r="B8" s="12" t="n">
        <f aca="false">'03-04'!F42</f>
        <v>0</v>
      </c>
      <c r="C8" s="13"/>
      <c r="D8" s="17"/>
      <c r="E8" s="18"/>
      <c r="F8" s="15" t="n">
        <f aca="false">B8*prix_d_un_repas</f>
        <v>0</v>
      </c>
    </row>
    <row r="9" customFormat="false" ht="15" hidden="false" customHeight="false" outlineLevel="0" collapsed="false">
      <c r="A9" s="16" t="str">
        <f aca="false">'03-04'!E43</f>
        <v>décembre</v>
      </c>
      <c r="B9" s="12" t="n">
        <f aca="false">'03-04'!F43</f>
        <v>0</v>
      </c>
      <c r="C9" s="13"/>
      <c r="D9" s="17"/>
      <c r="E9" s="18"/>
      <c r="F9" s="15" t="n">
        <f aca="false">B9*prix_d_un_repas</f>
        <v>0</v>
      </c>
    </row>
    <row r="10" customFormat="false" ht="15" hidden="false" customHeight="false" outlineLevel="0" collapsed="false">
      <c r="A10" s="16" t="str">
        <f aca="false">'03-04'!E44</f>
        <v>janvier</v>
      </c>
      <c r="B10" s="19" t="n">
        <f aca="false">'03-04'!$F$44</f>
        <v>0</v>
      </c>
      <c r="C10" s="13"/>
      <c r="D10" s="17"/>
      <c r="E10" s="18"/>
      <c r="F10" s="15" t="n">
        <f aca="false">B10*prix_d_un_repas</f>
        <v>0</v>
      </c>
    </row>
    <row r="11" customFormat="false" ht="15" hidden="false" customHeight="false" outlineLevel="0" collapsed="false">
      <c r="A11" s="16" t="str">
        <f aca="false">'03-04'!E45</f>
        <v>février</v>
      </c>
      <c r="B11" s="12" t="n">
        <f aca="false">'03-04'!F45</f>
        <v>0</v>
      </c>
      <c r="C11" s="13"/>
      <c r="D11" s="17"/>
      <c r="E11" s="14"/>
      <c r="F11" s="15" t="n">
        <f aca="false">B11*prix_d_un_repas</f>
        <v>0</v>
      </c>
    </row>
    <row r="12" customFormat="false" ht="15" hidden="false" customHeight="false" outlineLevel="0" collapsed="false">
      <c r="A12" s="16" t="str">
        <f aca="false">'03-04'!E46</f>
        <v>mars</v>
      </c>
      <c r="B12" s="12" t="n">
        <f aca="false">'03-04'!F46</f>
        <v>0</v>
      </c>
      <c r="C12" s="13"/>
      <c r="D12" s="17"/>
      <c r="E12" s="14"/>
      <c r="F12" s="15" t="n">
        <f aca="false">B12*prix_d_un_repas</f>
        <v>0</v>
      </c>
    </row>
    <row r="13" customFormat="false" ht="15" hidden="false" customHeight="false" outlineLevel="0" collapsed="false">
      <c r="A13" s="16" t="str">
        <f aca="false">'03-04'!E47</f>
        <v>avril</v>
      </c>
      <c r="B13" s="12" t="n">
        <f aca="false">'03-04'!F47</f>
        <v>0</v>
      </c>
      <c r="C13" s="13"/>
      <c r="D13" s="17"/>
      <c r="E13" s="14"/>
      <c r="F13" s="15" t="n">
        <f aca="false">B13*prix_d_un_repas</f>
        <v>0</v>
      </c>
    </row>
    <row r="14" customFormat="false" ht="15" hidden="false" customHeight="false" outlineLevel="0" collapsed="false">
      <c r="A14" s="16" t="str">
        <f aca="false">'03-04'!E48</f>
        <v>mai</v>
      </c>
      <c r="B14" s="12" t="n">
        <f aca="false">'03-04'!F48</f>
        <v>0</v>
      </c>
      <c r="C14" s="13"/>
      <c r="D14" s="17"/>
      <c r="E14" s="14"/>
      <c r="F14" s="15" t="n">
        <f aca="false">B14*prix_d_un_repas</f>
        <v>0</v>
      </c>
    </row>
    <row r="15" customFormat="false" ht="15.75" hidden="false" customHeight="false" outlineLevel="0" collapsed="false">
      <c r="A15" s="20" t="str">
        <f aca="false">'03-04'!E49</f>
        <v>juin</v>
      </c>
      <c r="B15" s="12" t="n">
        <f aca="false">'03-04'!F49</f>
        <v>0</v>
      </c>
      <c r="C15" s="13"/>
      <c r="D15" s="21"/>
      <c r="E15" s="14"/>
      <c r="F15" s="15" t="n">
        <f aca="false">B15*prix_d_un_repas</f>
        <v>0</v>
      </c>
    </row>
    <row r="16" customFormat="false" ht="15.75" hidden="false" customHeight="false" outlineLevel="0" collapsed="false">
      <c r="B16" s="22" t="n">
        <f aca="false">SUM(B6:B15)</f>
        <v>0</v>
      </c>
      <c r="C16" s="23" t="n">
        <f aca="false">SUM(C6:C15)</f>
        <v>0</v>
      </c>
      <c r="D16" s="24"/>
      <c r="E16" s="24"/>
      <c r="F16" s="22" t="n">
        <f aca="false">SUM(F6:F15)</f>
        <v>0</v>
      </c>
    </row>
    <row r="17" customFormat="false" ht="15" hidden="false" customHeight="false" outlineLevel="0" collapsed="false">
      <c r="B17" s="25" t="s">
        <v>9</v>
      </c>
      <c r="C17" s="25" t="s">
        <v>10</v>
      </c>
      <c r="D17" s="25"/>
      <c r="E17" s="25"/>
      <c r="F17" s="25" t="s">
        <v>11</v>
      </c>
    </row>
    <row r="19" customFormat="false" ht="15.75" hidden="false" customHeight="false" outlineLevel="0" collapsed="false"/>
    <row r="20" customFormat="false" ht="16.5" hidden="false" customHeight="false" outlineLevel="0" collapsed="false">
      <c r="C20" s="5"/>
      <c r="D20" s="26" t="s">
        <v>12</v>
      </c>
      <c r="E20" s="6" t="n">
        <f aca="false">total_versement-total_dû</f>
        <v>0</v>
      </c>
    </row>
    <row r="22" customFormat="false" ht="15" hidden="false" customHeight="false" outlineLevel="0" collapsed="false">
      <c r="C22" s="27" t="s">
        <v>13</v>
      </c>
      <c r="D22" s="28" t="n">
        <f aca="false">ROUNDDOWN(((total_versement-total_dû)/prix_d_un_repas),0)</f>
        <v>0</v>
      </c>
      <c r="E22" s="0" t="s">
        <v>14</v>
      </c>
    </row>
    <row r="24" customFormat="false" ht="15" hidden="false" customHeight="false" outlineLevel="0" collapsed="false">
      <c r="C24" s="17"/>
      <c r="D24" s="0" t="s">
        <v>15</v>
      </c>
    </row>
    <row r="25" customFormat="false" ht="15.75" hidden="false" customHeight="false" outlineLevel="0" collapsed="false">
      <c r="C25" s="29"/>
      <c r="D25" s="30" t="s">
        <v>16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pane xSplit="1" ySplit="0" topLeftCell="B1" activePane="topRight" state="frozen"/>
      <selection pane="topLeft" activeCell="A28" activeCellId="0" sqref="A28"/>
      <selection pane="topRight" activeCell="I47" activeCellId="0" sqref="I47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31" width="9.66"/>
    <col collapsed="false" customWidth="true" hidden="false" outlineLevel="0" max="3" min="2" style="32" width="5.32"/>
    <col collapsed="false" customWidth="true" hidden="false" outlineLevel="0" max="18" min="4" style="33" width="5.32"/>
    <col collapsed="false" customWidth="true" hidden="false" outlineLevel="0" max="19" min="19" style="33" width="5.1"/>
    <col collapsed="false" customWidth="true" hidden="false" outlineLevel="0" max="21" min="20" style="34" width="5.32"/>
    <col collapsed="false" customWidth="false" hidden="false" outlineLevel="0" max="257" min="22" style="33" width="11.55"/>
  </cols>
  <sheetData>
    <row r="1" s="39" customFormat="true" ht="12" hidden="false" customHeight="true" outlineLevel="0" collapsed="false">
      <c r="A1" s="35"/>
      <c r="B1" s="36" t="s">
        <v>17</v>
      </c>
      <c r="C1" s="36"/>
      <c r="D1" s="37" t="s">
        <v>18</v>
      </c>
      <c r="E1" s="37"/>
      <c r="F1" s="37" t="s">
        <v>19</v>
      </c>
      <c r="G1" s="37"/>
      <c r="H1" s="37" t="s">
        <v>20</v>
      </c>
      <c r="I1" s="37"/>
      <c r="J1" s="37" t="s">
        <v>21</v>
      </c>
      <c r="K1" s="37"/>
      <c r="L1" s="37" t="s">
        <v>22</v>
      </c>
      <c r="M1" s="37"/>
      <c r="N1" s="37" t="s">
        <v>23</v>
      </c>
      <c r="O1" s="37"/>
      <c r="P1" s="37" t="s">
        <v>24</v>
      </c>
      <c r="Q1" s="37"/>
      <c r="R1" s="37" t="s">
        <v>25</v>
      </c>
      <c r="S1" s="37"/>
      <c r="T1" s="38" t="s">
        <v>26</v>
      </c>
      <c r="U1" s="38"/>
    </row>
    <row r="2" customFormat="false" ht="12" hidden="false" customHeight="true" outlineLevel="0" collapsed="false">
      <c r="A2" s="31" t="s">
        <v>27</v>
      </c>
      <c r="B2" s="40" t="n">
        <v>37865</v>
      </c>
      <c r="C2" s="32" t="n">
        <v>0</v>
      </c>
      <c r="D2" s="41"/>
      <c r="E2" s="42"/>
      <c r="F2" s="43" t="n">
        <v>37928</v>
      </c>
      <c r="G2" s="44"/>
      <c r="H2" s="43" t="n">
        <v>37956</v>
      </c>
      <c r="I2" s="45"/>
      <c r="J2" s="46"/>
      <c r="K2" s="47"/>
      <c r="L2" s="43" t="n">
        <v>38019</v>
      </c>
      <c r="M2" s="48"/>
      <c r="N2" s="43" t="n">
        <v>38047</v>
      </c>
      <c r="O2" s="44"/>
      <c r="P2" s="46"/>
      <c r="Q2" s="42"/>
      <c r="R2" s="43" t="n">
        <v>38110</v>
      </c>
      <c r="S2" s="49"/>
      <c r="T2" s="46"/>
      <c r="U2" s="50"/>
    </row>
    <row r="3" customFormat="false" ht="12" hidden="false" customHeight="true" outlineLevel="0" collapsed="false">
      <c r="A3" s="31" t="s">
        <v>28</v>
      </c>
      <c r="B3" s="40" t="n">
        <v>37866</v>
      </c>
      <c r="C3" s="32" t="n">
        <v>0</v>
      </c>
      <c r="D3" s="46"/>
      <c r="E3" s="42"/>
      <c r="F3" s="43" t="n">
        <v>37929</v>
      </c>
      <c r="G3" s="44"/>
      <c r="H3" s="43" t="n">
        <v>37957</v>
      </c>
      <c r="I3" s="48"/>
      <c r="J3" s="46"/>
      <c r="K3" s="47"/>
      <c r="L3" s="43" t="n">
        <v>38020</v>
      </c>
      <c r="M3" s="48"/>
      <c r="N3" s="43" t="n">
        <v>37684</v>
      </c>
      <c r="O3" s="44"/>
      <c r="P3" s="46"/>
      <c r="Q3" s="42"/>
      <c r="R3" s="43" t="n">
        <v>38111</v>
      </c>
      <c r="S3" s="49"/>
      <c r="T3" s="43" t="n">
        <v>37773</v>
      </c>
      <c r="U3" s="51"/>
    </row>
    <row r="4" customFormat="false" ht="12" hidden="false" customHeight="true" outlineLevel="0" collapsed="false">
      <c r="A4" s="31" t="s">
        <v>29</v>
      </c>
      <c r="B4" s="40" t="n">
        <v>37867</v>
      </c>
      <c r="C4" s="32" t="n">
        <v>0</v>
      </c>
      <c r="D4" s="43" t="n">
        <v>37895</v>
      </c>
      <c r="E4" s="48"/>
      <c r="F4" s="43" t="n">
        <v>37930</v>
      </c>
      <c r="G4" s="44"/>
      <c r="H4" s="43" t="n">
        <v>37958</v>
      </c>
      <c r="I4" s="48"/>
      <c r="J4" s="46"/>
      <c r="K4" s="47"/>
      <c r="L4" s="43" t="n">
        <v>38021</v>
      </c>
      <c r="M4" s="48"/>
      <c r="N4" s="43" t="n">
        <v>37685</v>
      </c>
      <c r="O4" s="44"/>
      <c r="P4" s="46"/>
      <c r="Q4" s="42"/>
      <c r="R4" s="43" t="n">
        <v>38112</v>
      </c>
      <c r="S4" s="49"/>
      <c r="T4" s="43" t="n">
        <v>37774</v>
      </c>
      <c r="U4" s="51"/>
    </row>
    <row r="5" customFormat="false" ht="12" hidden="false" customHeight="true" outlineLevel="0" collapsed="false">
      <c r="A5" s="31" t="s">
        <v>30</v>
      </c>
      <c r="B5" s="40" t="n">
        <v>37868</v>
      </c>
      <c r="D5" s="43" t="n">
        <v>37896</v>
      </c>
      <c r="E5" s="48"/>
      <c r="F5" s="43" t="n">
        <v>37931</v>
      </c>
      <c r="G5" s="44"/>
      <c r="H5" s="43" t="n">
        <v>37959</v>
      </c>
      <c r="I5" s="48"/>
      <c r="J5" s="43" t="n">
        <v>37987</v>
      </c>
      <c r="K5" s="47"/>
      <c r="L5" s="43" t="n">
        <v>38022</v>
      </c>
      <c r="M5" s="48"/>
      <c r="N5" s="43" t="n">
        <v>37686</v>
      </c>
      <c r="O5" s="44"/>
      <c r="P5" s="43" t="n">
        <v>38078</v>
      </c>
      <c r="Q5" s="48"/>
      <c r="R5" s="43" t="n">
        <v>38113</v>
      </c>
      <c r="S5" s="49"/>
      <c r="T5" s="43" t="n">
        <v>37775</v>
      </c>
      <c r="U5" s="51"/>
    </row>
    <row r="6" customFormat="false" ht="12" hidden="false" customHeight="true" outlineLevel="0" collapsed="false">
      <c r="A6" s="31" t="s">
        <v>31</v>
      </c>
      <c r="B6" s="40" t="n">
        <v>37869</v>
      </c>
      <c r="D6" s="43" t="n">
        <v>37897</v>
      </c>
      <c r="E6" s="48"/>
      <c r="F6" s="43" t="n">
        <v>37932</v>
      </c>
      <c r="G6" s="44"/>
      <c r="H6" s="43" t="n">
        <v>37960</v>
      </c>
      <c r="I6" s="48"/>
      <c r="J6" s="43" t="n">
        <v>37988</v>
      </c>
      <c r="K6" s="47"/>
      <c r="L6" s="43" t="n">
        <v>38023</v>
      </c>
      <c r="M6" s="48"/>
      <c r="N6" s="43" t="n">
        <v>37687</v>
      </c>
      <c r="O6" s="44"/>
      <c r="P6" s="43" t="n">
        <v>38079</v>
      </c>
      <c r="Q6" s="48"/>
      <c r="R6" s="43" t="n">
        <v>38114</v>
      </c>
      <c r="S6" s="49"/>
      <c r="T6" s="43" t="n">
        <v>37776</v>
      </c>
      <c r="U6" s="51"/>
    </row>
    <row r="7" customFormat="false" ht="12" hidden="false" customHeight="true" outlineLevel="0" collapsed="false">
      <c r="A7" s="52" t="s">
        <v>32</v>
      </c>
      <c r="B7" s="53" t="n">
        <v>37870</v>
      </c>
      <c r="C7" s="54"/>
      <c r="D7" s="55" t="n">
        <v>37898</v>
      </c>
      <c r="E7" s="55"/>
      <c r="F7" s="55" t="n">
        <v>37933</v>
      </c>
      <c r="G7" s="55"/>
      <c r="H7" s="55" t="n">
        <v>37961</v>
      </c>
      <c r="I7" s="55"/>
      <c r="J7" s="55" t="n">
        <v>37989</v>
      </c>
      <c r="K7" s="47"/>
      <c r="L7" s="55" t="n">
        <v>38024</v>
      </c>
      <c r="M7" s="47"/>
      <c r="N7" s="56" t="n">
        <v>37688</v>
      </c>
      <c r="O7" s="55"/>
      <c r="P7" s="55" t="n">
        <v>38080</v>
      </c>
      <c r="Q7" s="47"/>
      <c r="R7" s="55" t="n">
        <v>38115</v>
      </c>
      <c r="S7" s="55"/>
      <c r="T7" s="55" t="n">
        <v>37777</v>
      </c>
      <c r="U7" s="55"/>
    </row>
    <row r="8" customFormat="false" ht="12" hidden="false" customHeight="true" outlineLevel="0" collapsed="false">
      <c r="A8" s="52" t="s">
        <v>33</v>
      </c>
      <c r="B8" s="53" t="n">
        <v>37871</v>
      </c>
      <c r="C8" s="54"/>
      <c r="D8" s="55" t="n">
        <v>37899</v>
      </c>
      <c r="E8" s="55"/>
      <c r="F8" s="55" t="n">
        <v>37934</v>
      </c>
      <c r="G8" s="55"/>
      <c r="H8" s="55" t="n">
        <v>37962</v>
      </c>
      <c r="I8" s="55"/>
      <c r="J8" s="55" t="n">
        <v>37990</v>
      </c>
      <c r="K8" s="47"/>
      <c r="L8" s="55" t="n">
        <v>38025</v>
      </c>
      <c r="M8" s="47"/>
      <c r="N8" s="56" t="n">
        <v>37689</v>
      </c>
      <c r="O8" s="55"/>
      <c r="P8" s="55" t="n">
        <v>38081</v>
      </c>
      <c r="Q8" s="47"/>
      <c r="R8" s="55" t="n">
        <v>38116</v>
      </c>
      <c r="S8" s="55"/>
      <c r="T8" s="55" t="n">
        <v>37778</v>
      </c>
      <c r="U8" s="55"/>
    </row>
    <row r="9" customFormat="false" ht="12" hidden="false" customHeight="true" outlineLevel="0" collapsed="false">
      <c r="A9" s="31" t="s">
        <v>27</v>
      </c>
      <c r="B9" s="40" t="n">
        <v>37872</v>
      </c>
      <c r="D9" s="43" t="n">
        <v>37900</v>
      </c>
      <c r="E9" s="48"/>
      <c r="F9" s="43" t="n">
        <v>37935</v>
      </c>
      <c r="G9" s="48" t="n">
        <v>0</v>
      </c>
      <c r="H9" s="43" t="n">
        <v>37963</v>
      </c>
      <c r="I9" s="48"/>
      <c r="J9" s="43" t="n">
        <v>37991</v>
      </c>
      <c r="K9" s="48"/>
      <c r="L9" s="43" t="n">
        <v>38026</v>
      </c>
      <c r="M9" s="47"/>
      <c r="N9" s="43" t="n">
        <v>37690</v>
      </c>
      <c r="O9" s="48"/>
      <c r="P9" s="43" t="n">
        <v>38082</v>
      </c>
      <c r="Q9" s="47"/>
      <c r="R9" s="43" t="n">
        <v>38117</v>
      </c>
      <c r="S9" s="57"/>
      <c r="T9" s="43" t="n">
        <v>37779</v>
      </c>
      <c r="U9" s="51"/>
    </row>
    <row r="10" customFormat="false" ht="12" hidden="false" customHeight="true" outlineLevel="0" collapsed="false">
      <c r="A10" s="31" t="s">
        <v>28</v>
      </c>
      <c r="B10" s="40" t="n">
        <v>37873</v>
      </c>
      <c r="D10" s="43" t="n">
        <v>37901</v>
      </c>
      <c r="E10" s="48"/>
      <c r="F10" s="43" t="n">
        <v>37936</v>
      </c>
      <c r="G10" s="48" t="n">
        <v>0</v>
      </c>
      <c r="H10" s="43" t="n">
        <v>37964</v>
      </c>
      <c r="I10" s="48"/>
      <c r="J10" s="43" t="n">
        <v>37992</v>
      </c>
      <c r="K10" s="48"/>
      <c r="L10" s="43" t="n">
        <v>38027</v>
      </c>
      <c r="M10" s="47"/>
      <c r="N10" s="43" t="n">
        <v>37691</v>
      </c>
      <c r="O10" s="48"/>
      <c r="P10" s="43" t="n">
        <v>38083</v>
      </c>
      <c r="Q10" s="47"/>
      <c r="R10" s="43" t="n">
        <v>38118</v>
      </c>
      <c r="S10" s="57"/>
      <c r="T10" s="43" t="n">
        <v>37780</v>
      </c>
      <c r="U10" s="51"/>
    </row>
    <row r="11" customFormat="false" ht="12" hidden="false" customHeight="true" outlineLevel="0" collapsed="false">
      <c r="A11" s="31" t="s">
        <v>29</v>
      </c>
      <c r="B11" s="40" t="n">
        <v>37874</v>
      </c>
      <c r="C11" s="32" t="n">
        <v>0</v>
      </c>
      <c r="D11" s="43" t="n">
        <v>37902</v>
      </c>
      <c r="E11" s="48"/>
      <c r="F11" s="43" t="n">
        <v>37937</v>
      </c>
      <c r="G11" s="48" t="n">
        <v>0</v>
      </c>
      <c r="H11" s="43" t="n">
        <v>37965</v>
      </c>
      <c r="I11" s="48"/>
      <c r="J11" s="43" t="n">
        <v>37993</v>
      </c>
      <c r="K11" s="48"/>
      <c r="L11" s="43" t="n">
        <v>38028</v>
      </c>
      <c r="M11" s="47"/>
      <c r="N11" s="43" t="n">
        <v>37692</v>
      </c>
      <c r="O11" s="48"/>
      <c r="P11" s="43" t="n">
        <v>38084</v>
      </c>
      <c r="Q11" s="47"/>
      <c r="R11" s="43" t="n">
        <v>38119</v>
      </c>
      <c r="S11" s="57"/>
      <c r="T11" s="43" t="n">
        <v>37781</v>
      </c>
      <c r="U11" s="51"/>
    </row>
    <row r="12" customFormat="false" ht="12" hidden="false" customHeight="true" outlineLevel="0" collapsed="false">
      <c r="A12" s="31" t="s">
        <v>30</v>
      </c>
      <c r="B12" s="40" t="n">
        <v>37875</v>
      </c>
      <c r="D12" s="43" t="n">
        <v>37903</v>
      </c>
      <c r="E12" s="48"/>
      <c r="F12" s="43" t="n">
        <v>37938</v>
      </c>
      <c r="G12" s="48" t="n">
        <v>0</v>
      </c>
      <c r="H12" s="43" t="n">
        <v>37966</v>
      </c>
      <c r="I12" s="48"/>
      <c r="J12" s="43" t="n">
        <v>37994</v>
      </c>
      <c r="K12" s="48"/>
      <c r="L12" s="43" t="n">
        <v>38029</v>
      </c>
      <c r="M12" s="47"/>
      <c r="N12" s="43" t="n">
        <v>37693</v>
      </c>
      <c r="O12" s="48"/>
      <c r="P12" s="43" t="n">
        <v>38085</v>
      </c>
      <c r="Q12" s="47"/>
      <c r="R12" s="43" t="n">
        <v>38120</v>
      </c>
      <c r="S12" s="57"/>
      <c r="T12" s="43" t="n">
        <v>37782</v>
      </c>
      <c r="U12" s="51"/>
    </row>
    <row r="13" customFormat="false" ht="12" hidden="false" customHeight="true" outlineLevel="0" collapsed="false">
      <c r="A13" s="31" t="s">
        <v>31</v>
      </c>
      <c r="B13" s="40" t="n">
        <v>37876</v>
      </c>
      <c r="D13" s="43" t="n">
        <v>37904</v>
      </c>
      <c r="E13" s="48"/>
      <c r="F13" s="43" t="n">
        <v>37939</v>
      </c>
      <c r="G13" s="48" t="n">
        <v>0</v>
      </c>
      <c r="H13" s="43" t="n">
        <v>37967</v>
      </c>
      <c r="I13" s="48"/>
      <c r="J13" s="43" t="n">
        <v>37995</v>
      </c>
      <c r="K13" s="48"/>
      <c r="L13" s="43" t="n">
        <v>38030</v>
      </c>
      <c r="M13" s="47"/>
      <c r="N13" s="43" t="n">
        <v>37694</v>
      </c>
      <c r="O13" s="48"/>
      <c r="P13" s="43" t="n">
        <v>38086</v>
      </c>
      <c r="Q13" s="47"/>
      <c r="R13" s="43" t="n">
        <v>38121</v>
      </c>
      <c r="S13" s="57"/>
      <c r="T13" s="43" t="n">
        <v>37783</v>
      </c>
      <c r="U13" s="51"/>
    </row>
    <row r="14" customFormat="false" ht="12" hidden="false" customHeight="true" outlineLevel="0" collapsed="false">
      <c r="A14" s="52" t="s">
        <v>32</v>
      </c>
      <c r="B14" s="53" t="n">
        <v>37877</v>
      </c>
      <c r="C14" s="54"/>
      <c r="D14" s="55" t="n">
        <v>37905</v>
      </c>
      <c r="E14" s="55"/>
      <c r="F14" s="55" t="n">
        <v>37940</v>
      </c>
      <c r="G14" s="55"/>
      <c r="H14" s="55" t="n">
        <v>37968</v>
      </c>
      <c r="I14" s="55"/>
      <c r="J14" s="55" t="n">
        <v>37996</v>
      </c>
      <c r="K14" s="55"/>
      <c r="L14" s="55" t="n">
        <v>38031</v>
      </c>
      <c r="M14" s="47"/>
      <c r="N14" s="56" t="n">
        <v>37695</v>
      </c>
      <c r="O14" s="55"/>
      <c r="P14" s="55" t="n">
        <v>38087</v>
      </c>
      <c r="Q14" s="47"/>
      <c r="R14" s="55" t="n">
        <v>38122</v>
      </c>
      <c r="S14" s="55"/>
      <c r="T14" s="55" t="n">
        <v>37784</v>
      </c>
      <c r="U14" s="55"/>
    </row>
    <row r="15" customFormat="false" ht="12" hidden="false" customHeight="true" outlineLevel="0" collapsed="false">
      <c r="A15" s="52" t="s">
        <v>33</v>
      </c>
      <c r="B15" s="53" t="n">
        <v>37878</v>
      </c>
      <c r="C15" s="54"/>
      <c r="D15" s="55" t="n">
        <v>37906</v>
      </c>
      <c r="E15" s="55"/>
      <c r="F15" s="55" t="n">
        <v>37941</v>
      </c>
      <c r="G15" s="55"/>
      <c r="H15" s="55" t="n">
        <v>37969</v>
      </c>
      <c r="I15" s="55"/>
      <c r="J15" s="55" t="n">
        <v>37997</v>
      </c>
      <c r="K15" s="55"/>
      <c r="L15" s="55" t="n">
        <v>38032</v>
      </c>
      <c r="M15" s="47"/>
      <c r="N15" s="56" t="n">
        <v>37696</v>
      </c>
      <c r="O15" s="55"/>
      <c r="P15" s="55" t="n">
        <v>38088</v>
      </c>
      <c r="Q15" s="47"/>
      <c r="R15" s="55" t="n">
        <v>38123</v>
      </c>
      <c r="S15" s="55"/>
      <c r="T15" s="55" t="n">
        <v>37785</v>
      </c>
      <c r="U15" s="55"/>
    </row>
    <row r="16" customFormat="false" ht="12" hidden="false" customHeight="true" outlineLevel="0" collapsed="false">
      <c r="A16" s="31" t="s">
        <v>27</v>
      </c>
      <c r="B16" s="40" t="n">
        <v>37879</v>
      </c>
      <c r="D16" s="43" t="n">
        <v>37907</v>
      </c>
      <c r="E16" s="48" t="n">
        <v>0</v>
      </c>
      <c r="F16" s="43" t="n">
        <v>37942</v>
      </c>
      <c r="G16" s="44"/>
      <c r="H16" s="43" t="n">
        <v>37970</v>
      </c>
      <c r="I16" s="48"/>
      <c r="J16" s="43" t="n">
        <v>37998</v>
      </c>
      <c r="K16" s="48"/>
      <c r="L16" s="43" t="n">
        <v>38033</v>
      </c>
      <c r="M16" s="47"/>
      <c r="N16" s="43" t="n">
        <v>37697</v>
      </c>
      <c r="O16" s="48"/>
      <c r="P16" s="43" t="n">
        <v>38089</v>
      </c>
      <c r="Q16" s="47"/>
      <c r="R16" s="43" t="n">
        <v>38124</v>
      </c>
      <c r="S16" s="57"/>
      <c r="T16" s="43" t="n">
        <v>37786</v>
      </c>
      <c r="U16" s="51"/>
    </row>
    <row r="17" customFormat="false" ht="12" hidden="false" customHeight="true" outlineLevel="0" collapsed="false">
      <c r="A17" s="31" t="s">
        <v>28</v>
      </c>
      <c r="B17" s="40" t="n">
        <v>37880</v>
      </c>
      <c r="D17" s="43" t="n">
        <v>37908</v>
      </c>
      <c r="E17" s="48" t="n">
        <v>0</v>
      </c>
      <c r="F17" s="43" t="n">
        <v>37943</v>
      </c>
      <c r="G17" s="48" t="n">
        <v>0</v>
      </c>
      <c r="H17" s="43" t="n">
        <v>37971</v>
      </c>
      <c r="I17" s="48"/>
      <c r="J17" s="43" t="n">
        <v>37999</v>
      </c>
      <c r="K17" s="48"/>
      <c r="L17" s="43" t="n">
        <v>38034</v>
      </c>
      <c r="M17" s="47"/>
      <c r="N17" s="43" t="n">
        <v>37698</v>
      </c>
      <c r="O17" s="48"/>
      <c r="P17" s="43" t="n">
        <v>38090</v>
      </c>
      <c r="Q17" s="47"/>
      <c r="R17" s="43" t="n">
        <v>38125</v>
      </c>
      <c r="S17" s="57"/>
      <c r="T17" s="43" t="n">
        <v>37787</v>
      </c>
      <c r="U17" s="51"/>
    </row>
    <row r="18" customFormat="false" ht="12" hidden="false" customHeight="true" outlineLevel="0" collapsed="false">
      <c r="A18" s="31" t="s">
        <v>29</v>
      </c>
      <c r="B18" s="40" t="n">
        <v>37881</v>
      </c>
      <c r="D18" s="43" t="n">
        <v>37909</v>
      </c>
      <c r="E18" s="48" t="n">
        <v>0</v>
      </c>
      <c r="F18" s="43" t="n">
        <v>37944</v>
      </c>
      <c r="G18" s="48" t="n">
        <v>0</v>
      </c>
      <c r="H18" s="43" t="n">
        <v>37972</v>
      </c>
      <c r="I18" s="48"/>
      <c r="J18" s="43" t="n">
        <v>38000</v>
      </c>
      <c r="K18" s="48"/>
      <c r="L18" s="43" t="n">
        <v>38035</v>
      </c>
      <c r="M18" s="47"/>
      <c r="N18" s="43" t="n">
        <v>37699</v>
      </c>
      <c r="O18" s="48"/>
      <c r="P18" s="43" t="n">
        <v>38091</v>
      </c>
      <c r="Q18" s="47"/>
      <c r="R18" s="43" t="n">
        <v>38126</v>
      </c>
      <c r="S18" s="57"/>
      <c r="T18" s="43" t="n">
        <v>37788</v>
      </c>
      <c r="U18" s="51"/>
    </row>
    <row r="19" customFormat="false" ht="12" hidden="false" customHeight="true" outlineLevel="0" collapsed="false">
      <c r="A19" s="31" t="s">
        <v>30</v>
      </c>
      <c r="B19" s="40" t="n">
        <v>37882</v>
      </c>
      <c r="D19" s="43" t="n">
        <v>37910</v>
      </c>
      <c r="E19" s="48" t="n">
        <v>0</v>
      </c>
      <c r="F19" s="43" t="n">
        <v>37945</v>
      </c>
      <c r="G19" s="48" t="n">
        <v>0</v>
      </c>
      <c r="H19" s="43" t="n">
        <v>37973</v>
      </c>
      <c r="I19" s="48"/>
      <c r="J19" s="43" t="n">
        <v>38001</v>
      </c>
      <c r="K19" s="48"/>
      <c r="L19" s="43" t="n">
        <v>38036</v>
      </c>
      <c r="M19" s="47"/>
      <c r="N19" s="43" t="n">
        <v>37700</v>
      </c>
      <c r="O19" s="48"/>
      <c r="P19" s="43" t="n">
        <v>38092</v>
      </c>
      <c r="Q19" s="47"/>
      <c r="R19" s="43" t="n">
        <v>38127</v>
      </c>
      <c r="S19" s="57"/>
      <c r="T19" s="43" t="n">
        <v>37789</v>
      </c>
      <c r="U19" s="51"/>
    </row>
    <row r="20" customFormat="false" ht="12" hidden="false" customHeight="true" outlineLevel="0" collapsed="false">
      <c r="A20" s="31" t="s">
        <v>31</v>
      </c>
      <c r="B20" s="40" t="n">
        <v>37883</v>
      </c>
      <c r="D20" s="43" t="n">
        <v>37911</v>
      </c>
      <c r="E20" s="48" t="n">
        <v>0</v>
      </c>
      <c r="F20" s="43" t="n">
        <v>37946</v>
      </c>
      <c r="G20" s="48" t="n">
        <v>0</v>
      </c>
      <c r="H20" s="43" t="n">
        <v>37974</v>
      </c>
      <c r="I20" s="48"/>
      <c r="J20" s="43" t="n">
        <v>38002</v>
      </c>
      <c r="K20" s="48"/>
      <c r="L20" s="43" t="n">
        <v>38037</v>
      </c>
      <c r="M20" s="47"/>
      <c r="N20" s="43" t="n">
        <v>37701</v>
      </c>
      <c r="O20" s="48"/>
      <c r="P20" s="43" t="n">
        <v>38093</v>
      </c>
      <c r="Q20" s="47"/>
      <c r="R20" s="43" t="n">
        <v>38128</v>
      </c>
      <c r="S20" s="57"/>
      <c r="T20" s="43" t="n">
        <v>37790</v>
      </c>
      <c r="U20" s="51"/>
    </row>
    <row r="21" customFormat="false" ht="12" hidden="false" customHeight="true" outlineLevel="0" collapsed="false">
      <c r="A21" s="52" t="s">
        <v>32</v>
      </c>
      <c r="B21" s="53" t="n">
        <v>37884</v>
      </c>
      <c r="C21" s="54"/>
      <c r="D21" s="55" t="n">
        <v>37912</v>
      </c>
      <c r="E21" s="55"/>
      <c r="F21" s="55" t="n">
        <v>37947</v>
      </c>
      <c r="G21" s="55"/>
      <c r="H21" s="55" t="n">
        <v>37975</v>
      </c>
      <c r="I21" s="47"/>
      <c r="J21" s="55" t="n">
        <v>38003</v>
      </c>
      <c r="K21" s="55"/>
      <c r="L21" s="55" t="n">
        <v>38038</v>
      </c>
      <c r="M21" s="47"/>
      <c r="N21" s="56" t="n">
        <v>37702</v>
      </c>
      <c r="O21" s="55"/>
      <c r="P21" s="55" t="n">
        <v>38094</v>
      </c>
      <c r="Q21" s="47"/>
      <c r="R21" s="55" t="n">
        <v>38129</v>
      </c>
      <c r="S21" s="55"/>
      <c r="T21" s="55" t="n">
        <v>37791</v>
      </c>
      <c r="U21" s="55"/>
    </row>
    <row r="22" customFormat="false" ht="12" hidden="false" customHeight="true" outlineLevel="0" collapsed="false">
      <c r="A22" s="52" t="s">
        <v>33</v>
      </c>
      <c r="B22" s="53" t="n">
        <v>37885</v>
      </c>
      <c r="C22" s="54"/>
      <c r="D22" s="55" t="n">
        <v>37913</v>
      </c>
      <c r="E22" s="55"/>
      <c r="F22" s="55" t="n">
        <v>37948</v>
      </c>
      <c r="G22" s="55"/>
      <c r="H22" s="55" t="n">
        <v>37976</v>
      </c>
      <c r="I22" s="47"/>
      <c r="J22" s="55" t="n">
        <v>38004</v>
      </c>
      <c r="K22" s="55"/>
      <c r="L22" s="55" t="n">
        <v>38039</v>
      </c>
      <c r="M22" s="47"/>
      <c r="N22" s="56" t="n">
        <v>37703</v>
      </c>
      <c r="O22" s="55"/>
      <c r="P22" s="55" t="n">
        <v>38095</v>
      </c>
      <c r="Q22" s="47"/>
      <c r="R22" s="55" t="n">
        <v>38130</v>
      </c>
      <c r="S22" s="55"/>
      <c r="T22" s="55" t="n">
        <v>37792</v>
      </c>
      <c r="U22" s="55"/>
    </row>
    <row r="23" customFormat="false" ht="12" hidden="false" customHeight="true" outlineLevel="0" collapsed="false">
      <c r="A23" s="31" t="s">
        <v>27</v>
      </c>
      <c r="B23" s="40" t="n">
        <v>37886</v>
      </c>
      <c r="D23" s="43" t="n">
        <v>37914</v>
      </c>
      <c r="E23" s="48" t="n">
        <v>0</v>
      </c>
      <c r="F23" s="43" t="n">
        <v>37949</v>
      </c>
      <c r="G23" s="48" t="n">
        <v>0</v>
      </c>
      <c r="H23" s="43" t="n">
        <v>37977</v>
      </c>
      <c r="I23" s="47"/>
      <c r="J23" s="43" t="n">
        <v>38005</v>
      </c>
      <c r="K23" s="48"/>
      <c r="L23" s="43" t="n">
        <v>38040</v>
      </c>
      <c r="M23" s="48"/>
      <c r="N23" s="43" t="n">
        <v>37704</v>
      </c>
      <c r="O23" s="48"/>
      <c r="P23" s="43" t="n">
        <v>38096</v>
      </c>
      <c r="Q23" s="44"/>
      <c r="R23" s="43" t="n">
        <v>38131</v>
      </c>
      <c r="S23" s="57"/>
      <c r="T23" s="43" t="n">
        <v>37793</v>
      </c>
      <c r="U23" s="51"/>
    </row>
    <row r="24" customFormat="false" ht="12" hidden="false" customHeight="true" outlineLevel="0" collapsed="false">
      <c r="A24" s="31" t="s">
        <v>28</v>
      </c>
      <c r="B24" s="40" t="n">
        <v>37887</v>
      </c>
      <c r="D24" s="43" t="n">
        <v>37915</v>
      </c>
      <c r="E24" s="48" t="n">
        <v>0</v>
      </c>
      <c r="F24" s="43" t="n">
        <v>37950</v>
      </c>
      <c r="G24" s="48" t="n">
        <v>0</v>
      </c>
      <c r="H24" s="43" t="n">
        <v>37978</v>
      </c>
      <c r="I24" s="47"/>
      <c r="J24" s="43" t="n">
        <v>38006</v>
      </c>
      <c r="K24" s="48"/>
      <c r="L24" s="43" t="n">
        <v>38041</v>
      </c>
      <c r="M24" s="48"/>
      <c r="N24" s="43" t="n">
        <v>37705</v>
      </c>
      <c r="O24" s="48"/>
      <c r="P24" s="43" t="n">
        <v>38097</v>
      </c>
      <c r="Q24" s="44"/>
      <c r="R24" s="43" t="n">
        <v>38132</v>
      </c>
      <c r="S24" s="57"/>
      <c r="T24" s="43" t="n">
        <v>37794</v>
      </c>
      <c r="U24" s="51"/>
    </row>
    <row r="25" customFormat="false" ht="12" hidden="false" customHeight="true" outlineLevel="0" collapsed="false">
      <c r="A25" s="31" t="s">
        <v>29</v>
      </c>
      <c r="B25" s="40" t="n">
        <v>37888</v>
      </c>
      <c r="D25" s="43" t="n">
        <v>37916</v>
      </c>
      <c r="E25" s="47"/>
      <c r="F25" s="43" t="n">
        <v>37951</v>
      </c>
      <c r="G25" s="48" t="n">
        <v>0</v>
      </c>
      <c r="H25" s="43" t="n">
        <v>37979</v>
      </c>
      <c r="I25" s="47"/>
      <c r="J25" s="43" t="n">
        <v>38007</v>
      </c>
      <c r="K25" s="48"/>
      <c r="L25" s="43" t="n">
        <v>38042</v>
      </c>
      <c r="M25" s="48"/>
      <c r="N25" s="43" t="n">
        <v>37706</v>
      </c>
      <c r="O25" s="48"/>
      <c r="P25" s="43" t="n">
        <v>38098</v>
      </c>
      <c r="Q25" s="44"/>
      <c r="R25" s="43" t="n">
        <v>38133</v>
      </c>
      <c r="S25" s="57"/>
      <c r="T25" s="43" t="n">
        <v>37795</v>
      </c>
      <c r="U25" s="51"/>
    </row>
    <row r="26" customFormat="false" ht="12" hidden="false" customHeight="true" outlineLevel="0" collapsed="false">
      <c r="A26" s="31" t="s">
        <v>30</v>
      </c>
      <c r="B26" s="40" t="n">
        <v>37889</v>
      </c>
      <c r="D26" s="43" t="n">
        <v>37917</v>
      </c>
      <c r="E26" s="47"/>
      <c r="F26" s="43" t="n">
        <v>37952</v>
      </c>
      <c r="G26" s="48" t="n">
        <v>0</v>
      </c>
      <c r="H26" s="43" t="n">
        <v>37980</v>
      </c>
      <c r="I26" s="47"/>
      <c r="J26" s="43" t="n">
        <v>38008</v>
      </c>
      <c r="K26" s="48"/>
      <c r="L26" s="43" t="n">
        <v>38043</v>
      </c>
      <c r="M26" s="48"/>
      <c r="N26" s="43" t="n">
        <v>37707</v>
      </c>
      <c r="O26" s="48"/>
      <c r="P26" s="43" t="n">
        <v>38099</v>
      </c>
      <c r="Q26" s="44"/>
      <c r="R26" s="43" t="n">
        <v>38134</v>
      </c>
      <c r="S26" s="57"/>
      <c r="T26" s="43" t="n">
        <v>37796</v>
      </c>
      <c r="U26" s="51"/>
    </row>
    <row r="27" customFormat="false" ht="12" hidden="false" customHeight="true" outlineLevel="0" collapsed="false">
      <c r="A27" s="31" t="s">
        <v>31</v>
      </c>
      <c r="B27" s="40" t="n">
        <v>37890</v>
      </c>
      <c r="D27" s="43" t="n">
        <v>37918</v>
      </c>
      <c r="E27" s="47"/>
      <c r="F27" s="43" t="n">
        <v>37953</v>
      </c>
      <c r="G27" s="48" t="n">
        <v>0</v>
      </c>
      <c r="H27" s="43" t="n">
        <v>37981</v>
      </c>
      <c r="I27" s="47"/>
      <c r="J27" s="43" t="n">
        <v>38009</v>
      </c>
      <c r="K27" s="48"/>
      <c r="L27" s="43" t="n">
        <v>38044</v>
      </c>
      <c r="M27" s="48"/>
      <c r="N27" s="43" t="n">
        <v>37708</v>
      </c>
      <c r="O27" s="48"/>
      <c r="P27" s="43" t="n">
        <v>38100</v>
      </c>
      <c r="Q27" s="44"/>
      <c r="R27" s="43" t="n">
        <v>38135</v>
      </c>
      <c r="S27" s="57"/>
      <c r="T27" s="43" t="n">
        <v>37797</v>
      </c>
      <c r="U27" s="51"/>
    </row>
    <row r="28" customFormat="false" ht="12" hidden="false" customHeight="true" outlineLevel="0" collapsed="false">
      <c r="A28" s="52" t="s">
        <v>32</v>
      </c>
      <c r="B28" s="53" t="n">
        <v>37891</v>
      </c>
      <c r="C28" s="54"/>
      <c r="D28" s="43" t="n">
        <v>37919</v>
      </c>
      <c r="E28" s="47"/>
      <c r="F28" s="43" t="n">
        <v>37954</v>
      </c>
      <c r="G28" s="55"/>
      <c r="H28" s="43" t="n">
        <v>37982</v>
      </c>
      <c r="I28" s="47"/>
      <c r="J28" s="55" t="n">
        <v>38010</v>
      </c>
      <c r="K28" s="55"/>
      <c r="L28" s="55" t="n">
        <v>38045</v>
      </c>
      <c r="M28" s="55"/>
      <c r="N28" s="56" t="n">
        <v>37709</v>
      </c>
      <c r="O28" s="55"/>
      <c r="P28" s="55" t="n">
        <v>38101</v>
      </c>
      <c r="Q28" s="55"/>
      <c r="R28" s="55" t="n">
        <v>38136</v>
      </c>
      <c r="S28" s="55"/>
      <c r="T28" s="55" t="n">
        <v>37798</v>
      </c>
      <c r="U28" s="55"/>
    </row>
    <row r="29" customFormat="false" ht="12" hidden="false" customHeight="true" outlineLevel="0" collapsed="false">
      <c r="A29" s="52" t="s">
        <v>33</v>
      </c>
      <c r="B29" s="53" t="n">
        <v>37892</v>
      </c>
      <c r="C29" s="54"/>
      <c r="D29" s="43" t="n">
        <v>37920</v>
      </c>
      <c r="E29" s="47"/>
      <c r="F29" s="43" t="n">
        <v>37955</v>
      </c>
      <c r="G29" s="55"/>
      <c r="H29" s="43" t="n">
        <v>37983</v>
      </c>
      <c r="I29" s="47"/>
      <c r="J29" s="55" t="n">
        <v>38011</v>
      </c>
      <c r="K29" s="55"/>
      <c r="L29" s="55" t="n">
        <v>38046</v>
      </c>
      <c r="M29" s="55"/>
      <c r="N29" s="56" t="n">
        <v>37710</v>
      </c>
      <c r="O29" s="55"/>
      <c r="P29" s="55" t="n">
        <v>38102</v>
      </c>
      <c r="Q29" s="55"/>
      <c r="R29" s="55" t="n">
        <v>38137</v>
      </c>
      <c r="S29" s="55"/>
      <c r="T29" s="55" t="n">
        <v>37799</v>
      </c>
      <c r="U29" s="55"/>
    </row>
    <row r="30" customFormat="false" ht="12" hidden="false" customHeight="true" outlineLevel="0" collapsed="false">
      <c r="A30" s="31" t="s">
        <v>27</v>
      </c>
      <c r="B30" s="40" t="n">
        <v>37893</v>
      </c>
      <c r="D30" s="43" t="n">
        <v>37921</v>
      </c>
      <c r="E30" s="47"/>
      <c r="F30" s="46"/>
      <c r="G30" s="42"/>
      <c r="H30" s="43" t="n">
        <v>37984</v>
      </c>
      <c r="I30" s="47"/>
      <c r="J30" s="43" t="n">
        <v>38012</v>
      </c>
      <c r="K30" s="44"/>
      <c r="L30" s="46"/>
      <c r="M30" s="42"/>
      <c r="N30" s="43" t="n">
        <v>37711</v>
      </c>
      <c r="O30" s="48"/>
      <c r="P30" s="43" t="n">
        <v>38103</v>
      </c>
      <c r="Q30" s="44"/>
      <c r="R30" s="43" t="n">
        <v>38138</v>
      </c>
      <c r="S30" s="57"/>
      <c r="T30" s="43" t="n">
        <v>37800</v>
      </c>
      <c r="U30" s="58"/>
    </row>
    <row r="31" customFormat="false" ht="12" hidden="false" customHeight="true" outlineLevel="0" collapsed="false">
      <c r="A31" s="31" t="s">
        <v>28</v>
      </c>
      <c r="B31" s="40" t="n">
        <v>37894</v>
      </c>
      <c r="D31" s="43" t="n">
        <v>37922</v>
      </c>
      <c r="E31" s="47"/>
      <c r="F31" s="46"/>
      <c r="G31" s="42"/>
      <c r="H31" s="43" t="n">
        <v>37985</v>
      </c>
      <c r="I31" s="47"/>
      <c r="J31" s="43" t="n">
        <v>38013</v>
      </c>
      <c r="K31" s="44"/>
      <c r="L31" s="46"/>
      <c r="M31" s="42"/>
      <c r="N31" s="46"/>
      <c r="O31" s="42"/>
      <c r="P31" s="43" t="n">
        <v>38104</v>
      </c>
      <c r="Q31" s="44"/>
      <c r="R31" s="46"/>
      <c r="S31" s="59"/>
      <c r="T31" s="43" t="n">
        <v>37801</v>
      </c>
      <c r="U31" s="58"/>
    </row>
    <row r="32" customFormat="false" ht="12" hidden="false" customHeight="true" outlineLevel="0" collapsed="false">
      <c r="A32" s="31" t="s">
        <v>29</v>
      </c>
      <c r="B32" s="60"/>
      <c r="C32" s="61"/>
      <c r="D32" s="43" t="n">
        <v>37923</v>
      </c>
      <c r="E32" s="47"/>
      <c r="F32" s="46"/>
      <c r="G32" s="42"/>
      <c r="H32" s="43" t="n">
        <v>37986</v>
      </c>
      <c r="I32" s="47"/>
      <c r="J32" s="43" t="n">
        <v>38014</v>
      </c>
      <c r="K32" s="44"/>
      <c r="L32" s="46"/>
      <c r="M32" s="42"/>
      <c r="N32" s="46"/>
      <c r="O32" s="42"/>
      <c r="P32" s="43" t="n">
        <v>38105</v>
      </c>
      <c r="Q32" s="44"/>
      <c r="R32" s="46"/>
      <c r="S32" s="59"/>
      <c r="T32" s="43" t="n">
        <v>37802</v>
      </c>
      <c r="U32" s="58"/>
    </row>
    <row r="33" customFormat="false" ht="12" hidden="false" customHeight="true" outlineLevel="0" collapsed="false">
      <c r="A33" s="31" t="s">
        <v>30</v>
      </c>
      <c r="B33" s="61"/>
      <c r="C33" s="61"/>
      <c r="D33" s="43" t="n">
        <v>37924</v>
      </c>
      <c r="E33" s="47"/>
      <c r="F33" s="46"/>
      <c r="G33" s="42"/>
      <c r="H33" s="46"/>
      <c r="I33" s="42"/>
      <c r="J33" s="43" t="n">
        <v>38015</v>
      </c>
      <c r="K33" s="44"/>
      <c r="L33" s="46"/>
      <c r="M33" s="42"/>
      <c r="N33" s="46"/>
      <c r="O33" s="42"/>
      <c r="P33" s="43" t="n">
        <v>38106</v>
      </c>
      <c r="Q33" s="44"/>
      <c r="R33" s="46"/>
      <c r="S33" s="59"/>
      <c r="T33" s="46"/>
      <c r="U33" s="50"/>
    </row>
    <row r="34" customFormat="false" ht="12" hidden="false" customHeight="true" outlineLevel="0" collapsed="false">
      <c r="A34" s="31" t="s">
        <v>31</v>
      </c>
      <c r="B34" s="61"/>
      <c r="C34" s="61"/>
      <c r="D34" s="43" t="n">
        <v>37925</v>
      </c>
      <c r="E34" s="47"/>
      <c r="F34" s="46"/>
      <c r="G34" s="42"/>
      <c r="H34" s="46"/>
      <c r="I34" s="42"/>
      <c r="J34" s="43" t="n">
        <v>38016</v>
      </c>
      <c r="K34" s="44"/>
      <c r="L34" s="46"/>
      <c r="M34" s="42"/>
      <c r="N34" s="46"/>
      <c r="O34" s="42"/>
      <c r="P34" s="43" t="n">
        <v>38107</v>
      </c>
      <c r="Q34" s="44"/>
      <c r="R34" s="46"/>
      <c r="S34" s="59"/>
      <c r="T34" s="46"/>
      <c r="U34" s="50"/>
    </row>
    <row r="35" customFormat="false" ht="12" hidden="false" customHeight="true" outlineLevel="0" collapsed="false">
      <c r="A35" s="52" t="s">
        <v>32</v>
      </c>
      <c r="B35" s="54"/>
      <c r="C35" s="54"/>
      <c r="D35" s="56"/>
      <c r="E35" s="62"/>
      <c r="F35" s="56"/>
      <c r="G35" s="55"/>
      <c r="H35" s="56"/>
      <c r="I35" s="55"/>
      <c r="J35" s="56" t="n">
        <v>38017</v>
      </c>
      <c r="K35" s="55"/>
      <c r="L35" s="56"/>
      <c r="M35" s="55"/>
      <c r="N35" s="56"/>
      <c r="O35" s="55"/>
      <c r="P35" s="56"/>
      <c r="Q35" s="55"/>
      <c r="R35" s="56"/>
      <c r="S35" s="55"/>
      <c r="T35" s="56"/>
      <c r="U35" s="55"/>
    </row>
    <row r="36" customFormat="false" ht="12" hidden="false" customHeight="true" outlineLevel="0" collapsed="false">
      <c r="A36" s="52" t="s">
        <v>33</v>
      </c>
      <c r="B36" s="54"/>
      <c r="C36" s="54"/>
      <c r="D36" s="56"/>
      <c r="E36" s="62"/>
      <c r="F36" s="56"/>
      <c r="G36" s="55"/>
      <c r="H36" s="56"/>
      <c r="I36" s="55"/>
      <c r="J36" s="56"/>
      <c r="K36" s="55"/>
      <c r="L36" s="56"/>
      <c r="M36" s="55"/>
      <c r="N36" s="56"/>
      <c r="O36" s="55"/>
      <c r="P36" s="56"/>
      <c r="Q36" s="55"/>
      <c r="R36" s="56"/>
      <c r="S36" s="55"/>
      <c r="T36" s="56"/>
      <c r="U36" s="55"/>
    </row>
    <row r="37" customFormat="false" ht="12" hidden="false" customHeight="true" outlineLevel="0" collapsed="false">
      <c r="A37" s="63" t="s">
        <v>34</v>
      </c>
      <c r="C37" s="32" t="n">
        <f aca="false">SUM(C2:C31)</f>
        <v>0</v>
      </c>
      <c r="D37" s="43"/>
      <c r="E37" s="48" t="n">
        <f aca="false">SUM(E2:E36)</f>
        <v>0</v>
      </c>
      <c r="F37" s="43"/>
      <c r="G37" s="48" t="n">
        <f aca="false">SUM(G2:G36)</f>
        <v>0</v>
      </c>
      <c r="H37" s="43"/>
      <c r="I37" s="48" t="n">
        <f aca="false">SUM(I2:I36)</f>
        <v>0</v>
      </c>
      <c r="J37" s="43"/>
      <c r="K37" s="48" t="n">
        <f aca="false">SUM(K2:K36)</f>
        <v>0</v>
      </c>
      <c r="L37" s="43"/>
      <c r="M37" s="48" t="n">
        <f aca="false">SUM(M2:M36)</f>
        <v>0</v>
      </c>
      <c r="N37" s="43"/>
      <c r="O37" s="48" t="n">
        <f aca="false">SUM(O2:O36)</f>
        <v>0</v>
      </c>
      <c r="P37" s="43"/>
      <c r="Q37" s="48" t="n">
        <f aca="false">SUM(Q2:Q36)</f>
        <v>0</v>
      </c>
      <c r="R37" s="43"/>
      <c r="S37" s="48" t="n">
        <f aca="false">SUM(S2:S36)</f>
        <v>0</v>
      </c>
      <c r="U37" s="48" t="n">
        <f aca="false">SUM(U2:U36)</f>
        <v>0</v>
      </c>
    </row>
    <row r="38" customFormat="false" ht="12.75" hidden="false" customHeight="false" outlineLevel="0" collapsed="false">
      <c r="H38" s="43"/>
      <c r="I38" s="43"/>
    </row>
    <row r="39" customFormat="false" ht="13.5" hidden="false" customHeight="false" outlineLevel="0" collapsed="false">
      <c r="E39" s="64" t="s">
        <v>35</v>
      </c>
    </row>
    <row r="40" customFormat="false" ht="12.75" hidden="false" customHeight="false" outlineLevel="0" collapsed="false">
      <c r="E40" s="65" t="s">
        <v>36</v>
      </c>
      <c r="F40" s="66" t="n">
        <f aca="false">$C$37</f>
        <v>0</v>
      </c>
    </row>
    <row r="41" customFormat="false" ht="12.75" hidden="false" customHeight="false" outlineLevel="0" collapsed="false">
      <c r="E41" s="67" t="s">
        <v>37</v>
      </c>
      <c r="F41" s="68" t="n">
        <f aca="false">$E$37</f>
        <v>0</v>
      </c>
      <c r="I41" s="47"/>
      <c r="J41" s="33" t="s">
        <v>38</v>
      </c>
    </row>
    <row r="42" customFormat="false" ht="12.75" hidden="false" customHeight="false" outlineLevel="0" collapsed="false">
      <c r="E42" s="67" t="s">
        <v>39</v>
      </c>
      <c r="F42" s="68" t="n">
        <f aca="false">$G$37</f>
        <v>0</v>
      </c>
      <c r="I42" s="56"/>
      <c r="J42" s="33" t="s">
        <v>40</v>
      </c>
    </row>
    <row r="43" customFormat="false" ht="12.75" hidden="false" customHeight="false" outlineLevel="0" collapsed="false">
      <c r="E43" s="67" t="s">
        <v>41</v>
      </c>
      <c r="F43" s="68" t="n">
        <f aca="false">$I$37</f>
        <v>0</v>
      </c>
      <c r="I43" s="42"/>
      <c r="J43" s="33" t="s">
        <v>42</v>
      </c>
    </row>
    <row r="44" customFormat="false" ht="12.75" hidden="false" customHeight="false" outlineLevel="0" collapsed="false">
      <c r="E44" s="67" t="s">
        <v>43</v>
      </c>
      <c r="F44" s="68" t="n">
        <f aca="false">$K$37</f>
        <v>0</v>
      </c>
      <c r="J44" s="33" t="s">
        <v>44</v>
      </c>
    </row>
    <row r="45" customFormat="false" ht="12.75" hidden="false" customHeight="false" outlineLevel="0" collapsed="false">
      <c r="E45" s="67" t="s">
        <v>45</v>
      </c>
      <c r="F45" s="68" t="n">
        <f aca="false">$M$37</f>
        <v>0</v>
      </c>
    </row>
    <row r="46" customFormat="false" ht="12.75" hidden="false" customHeight="false" outlineLevel="0" collapsed="false">
      <c r="E46" s="67" t="s">
        <v>46</v>
      </c>
      <c r="F46" s="68" t="n">
        <f aca="false">$O$37</f>
        <v>0</v>
      </c>
      <c r="I46" s="33" t="s">
        <v>47</v>
      </c>
    </row>
    <row r="47" customFormat="false" ht="12.75" hidden="false" customHeight="false" outlineLevel="0" collapsed="false">
      <c r="E47" s="67" t="s">
        <v>48</v>
      </c>
      <c r="F47" s="68" t="n">
        <f aca="false">$Q$37</f>
        <v>0</v>
      </c>
    </row>
    <row r="48" customFormat="false" ht="12.75" hidden="false" customHeight="false" outlineLevel="0" collapsed="false">
      <c r="E48" s="67" t="s">
        <v>49</v>
      </c>
      <c r="F48" s="68" t="n">
        <f aca="false">$S$37</f>
        <v>0</v>
      </c>
    </row>
    <row r="49" customFormat="false" ht="13.5" hidden="false" customHeight="false" outlineLevel="0" collapsed="false">
      <c r="E49" s="69" t="s">
        <v>50</v>
      </c>
      <c r="F49" s="70" t="n">
        <f aca="false">$U$37</f>
        <v>0</v>
      </c>
    </row>
  </sheetData>
  <mergeCells count="10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ointage cantine &amp;A</oddHeader>
    <oddFooter>&amp;CMise à jour le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5:51:46Z</dcterms:created>
  <dc:creator>thierry guidet</dc:creator>
  <dc:description/>
  <dc:language>en-US</dc:language>
  <cp:lastModifiedBy>Packard Bell NEC, Inc.</cp:lastModifiedBy>
  <cp:lastPrinted>2003-09-09T18:10:10Z</cp:lastPrinted>
  <cp:revision>0</cp:revision>
  <dc:subject/>
  <dc:title/>
</cp:coreProperties>
</file>